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Приложение №1 к протоколу №1 от 10.06.2019 года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Гелика"</t>
  </si>
  <si>
    <t xml:space="preserve">ТОО «Альфа-Медикал»</t>
  </si>
  <si>
    <t xml:space="preserve">цена за ед.</t>
  </si>
  <si>
    <t xml:space="preserve">общая сумма</t>
  </si>
  <si>
    <t xml:space="preserve">Всего:</t>
  </si>
  <si>
    <t xml:space="preserve">Лечебные низкобелковые продукты и продукты с низким содержанием фенилаланина  для детей старше года, больных фенилкетонурией - МД мил ФКУ-3,  400 г.  (69,1 г. белка в 100 г.)</t>
  </si>
  <si>
    <t xml:space="preserve">упак</t>
  </si>
  <si>
    <t xml:space="preserve">26 934 000,0</t>
  </si>
  <si>
    <t xml:space="preserve">Лечебные низкобелковые продукты и продукты с низким содержанием фенилаланина - макаронные изделия безбелковые овощные, 300 г. (белок 0,5г в 100 г., ФА-16 мг.)</t>
  </si>
  <si>
    <t xml:space="preserve">Лечебные низкобелковые продукты и продукты с низким содержанием фенилаланина -макаронные изделия безбелковые спираль домашняя, 300 г. (белок 0,5г в 100 г., ФА-9 мг.)</t>
  </si>
  <si>
    <t xml:space="preserve">165 000,0</t>
  </si>
  <si>
    <t xml:space="preserve">Лечебные низкобелковые продукты и продукты с низким содержанием фенилаланина – смесь для выпечки низкобелковая, 700 г. (белок до 0,5 г в 100 г) </t>
  </si>
  <si>
    <t xml:space="preserve">918 840,0</t>
  </si>
  <si>
    <t xml:space="preserve">Лечебные низкобелковые продукты и продукты с низким содержанием фенилаланина -низкобелковый заменитель яиц 400 г. (белок 0,2 г в 100 г). </t>
  </si>
  <si>
    <t xml:space="preserve">Лечебные низкобелковые продукты и продукты с низким содержанием фенилаланина - молочные продукты – сливки, 200 г.  (белок 2 г. в 100 г.).</t>
  </si>
  <si>
    <t xml:space="preserve">Лечебные низкобелковые продукты и продукты с низким содержанием фенилаланина -  низкобелковый рис, 400 г. (белок 0,5 г. в 100 г.).</t>
  </si>
  <si>
    <t xml:space="preserve">Лечебные низкобелковые продукты и продукты с низким содержанием фенилаланина -  печенье песочное низкобелковое, 200 г. (тирозин 15 мг., белок 0,7 г. на 100 г.).</t>
  </si>
  <si>
    <t xml:space="preserve">1 334 240,0</t>
  </si>
  <si>
    <t xml:space="preserve">Лечебные низкобелковые продукты и продукты с низким содержанием фенилаланина – низкобелковое картофельное пюре, 400 г. (тирозин 240 мг., белок 4,1 г. на 100 г.). </t>
  </si>
  <si>
    <t xml:space="preserve">1 018 850,0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Аленова К.К.</t>
  </si>
  <si>
    <t xml:space="preserve">Члены тендерной комиссии:</t>
  </si>
  <si>
    <t xml:space="preserve">Узакбаев Б.А.</t>
  </si>
  <si>
    <t xml:space="preserve">Жакина Р.А.</t>
  </si>
  <si>
    <t xml:space="preserve">Жанабаева А.Г.</t>
  </si>
  <si>
    <t xml:space="preserve">Секретарь тендерной комиссии:</t>
  </si>
  <si>
    <t xml:space="preserve">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" activeCellId="0" sqref="J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36.82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9.23"/>
    <col collapsed="false" customWidth="true" hidden="false" outlineLevel="0" max="6" min="6" style="2" width="11.43"/>
    <col collapsed="false" customWidth="true" hidden="false" outlineLevel="0" max="7" min="7" style="3" width="10.4"/>
    <col collapsed="false" customWidth="true" hidden="false" outlineLevel="0" max="8" min="8" style="3" width="12.76"/>
    <col collapsed="false" customWidth="true" hidden="false" outlineLevel="0" max="9" min="9" style="3" width="9.09"/>
    <col collapsed="false" customWidth="true" hidden="false" outlineLevel="0" max="10" min="10" style="3" width="14.07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2.75" hidden="false" customHeight="false" outlineLevel="0" collapsed="false">
      <c r="A1" s="5" t="s">
        <v>0</v>
      </c>
      <c r="F1" s="6"/>
      <c r="K1" s="6"/>
    </row>
    <row r="2" customFormat="false" ht="12.75" hidden="false" customHeight="false" outlineLevel="0" collapsed="false">
      <c r="A2" s="5"/>
      <c r="F2" s="6"/>
      <c r="K2" s="6"/>
    </row>
    <row r="3" customFormat="false" ht="12.75" hidden="false" customHeight="false" outlineLevel="0" collapsed="false">
      <c r="B3" s="2" t="s">
        <v>1</v>
      </c>
      <c r="C3" s="7"/>
      <c r="F3" s="6"/>
      <c r="K3" s="6"/>
    </row>
    <row r="4" customFormat="false" ht="12.75" hidden="false" customHeight="false" outlineLevel="0" collapsed="false">
      <c r="G4" s="4"/>
      <c r="H4" s="4"/>
      <c r="I4" s="4"/>
      <c r="J4" s="8" t="s">
        <v>2</v>
      </c>
    </row>
    <row r="5" s="11" customFormat="true" ht="40.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0"/>
      <c r="I5" s="10" t="s">
        <v>10</v>
      </c>
      <c r="J5" s="10"/>
    </row>
    <row r="6" s="11" customFormat="true" ht="21.75" hidden="false" customHeight="true" outlineLevel="0" collapsed="false">
      <c r="A6" s="9"/>
      <c r="B6" s="9"/>
      <c r="C6" s="9"/>
      <c r="D6" s="9"/>
      <c r="E6" s="9"/>
      <c r="F6" s="9"/>
      <c r="G6" s="9" t="s">
        <v>11</v>
      </c>
      <c r="H6" s="10" t="s">
        <v>12</v>
      </c>
      <c r="I6" s="9" t="s">
        <v>11</v>
      </c>
      <c r="J6" s="10" t="s">
        <v>12</v>
      </c>
    </row>
    <row r="7" s="11" customFormat="true" ht="14.2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</row>
    <row r="8" s="17" customFormat="true" ht="12.75" hidden="false" customHeight="false" outlineLevel="0" collapsed="false">
      <c r="A8" s="13"/>
      <c r="B8" s="13" t="s">
        <v>13</v>
      </c>
      <c r="C8" s="13"/>
      <c r="D8" s="13"/>
      <c r="E8" s="14"/>
      <c r="F8" s="14" t="n">
        <v>32139380</v>
      </c>
      <c r="G8" s="15"/>
      <c r="H8" s="16" t="n">
        <f aca="false">SUM(H9:H17)</f>
        <v>20885736.3</v>
      </c>
      <c r="I8" s="15"/>
      <c r="J8" s="16" t="n">
        <f aca="false">SUM(J9:J17)</f>
        <v>24550399</v>
      </c>
    </row>
    <row r="9" s="17" customFormat="true" ht="86.25" hidden="false" customHeight="true" outlineLevel="0" collapsed="false">
      <c r="A9" s="18" t="n">
        <v>1</v>
      </c>
      <c r="B9" s="19" t="s">
        <v>14</v>
      </c>
      <c r="C9" s="20" t="s">
        <v>15</v>
      </c>
      <c r="D9" s="20" t="n">
        <v>300</v>
      </c>
      <c r="E9" s="21" t="n">
        <v>89780</v>
      </c>
      <c r="F9" s="21" t="s">
        <v>16</v>
      </c>
      <c r="G9" s="15" t="n">
        <v>58938</v>
      </c>
      <c r="H9" s="16" t="n">
        <f aca="false">SUM(D9*G9)</f>
        <v>17681400</v>
      </c>
      <c r="I9" s="15" t="n">
        <v>69300</v>
      </c>
      <c r="J9" s="16" t="n">
        <f aca="false">SUM(D9*I9)</f>
        <v>20790000</v>
      </c>
    </row>
    <row r="10" s="17" customFormat="true" ht="81.75" hidden="false" customHeight="true" outlineLevel="0" collapsed="false">
      <c r="A10" s="22" t="n">
        <v>2</v>
      </c>
      <c r="B10" s="23" t="s">
        <v>17</v>
      </c>
      <c r="C10" s="20" t="s">
        <v>15</v>
      </c>
      <c r="D10" s="24" t="n">
        <v>155</v>
      </c>
      <c r="E10" s="25" t="n">
        <v>905</v>
      </c>
      <c r="F10" s="21" t="n">
        <f aca="false">SUM(D10*E10)</f>
        <v>140275</v>
      </c>
      <c r="G10" s="15" t="n">
        <v>846</v>
      </c>
      <c r="H10" s="16" t="n">
        <f aca="false">SUM(D10*G10)</f>
        <v>131130</v>
      </c>
      <c r="I10" s="15" t="n">
        <v>905</v>
      </c>
      <c r="J10" s="16" t="n">
        <f aca="false">SUM(D10*I10)</f>
        <v>140275</v>
      </c>
    </row>
    <row r="11" s="17" customFormat="true" ht="97.5" hidden="false" customHeight="true" outlineLevel="0" collapsed="false">
      <c r="A11" s="22" t="n">
        <v>3</v>
      </c>
      <c r="B11" s="19" t="s">
        <v>18</v>
      </c>
      <c r="C11" s="20" t="s">
        <v>15</v>
      </c>
      <c r="D11" s="24" t="n">
        <v>200</v>
      </c>
      <c r="E11" s="25" t="n">
        <v>825</v>
      </c>
      <c r="F11" s="21" t="s">
        <v>19</v>
      </c>
      <c r="G11" s="15" t="n">
        <v>750</v>
      </c>
      <c r="H11" s="16" t="n">
        <f aca="false">SUM(D11*G11)</f>
        <v>150000</v>
      </c>
      <c r="I11" s="15" t="n">
        <v>825</v>
      </c>
      <c r="J11" s="16" t="n">
        <f aca="false">SUM(D11*I11)</f>
        <v>165000</v>
      </c>
    </row>
    <row r="12" s="17" customFormat="true" ht="79.5" hidden="false" customHeight="true" outlineLevel="0" collapsed="false">
      <c r="A12" s="22" t="n">
        <v>4</v>
      </c>
      <c r="B12" s="19" t="s">
        <v>20</v>
      </c>
      <c r="C12" s="20" t="s">
        <v>15</v>
      </c>
      <c r="D12" s="24" t="n">
        <v>124</v>
      </c>
      <c r="E12" s="25" t="n">
        <v>7410</v>
      </c>
      <c r="F12" s="21" t="s">
        <v>21</v>
      </c>
      <c r="G12" s="15" t="n">
        <v>4446</v>
      </c>
      <c r="H12" s="16" t="n">
        <f aca="false">SUM(D12*G12)</f>
        <v>551304</v>
      </c>
      <c r="I12" s="15" t="n">
        <v>5226</v>
      </c>
      <c r="J12" s="16" t="n">
        <f aca="false">SUM(D12*I12)</f>
        <v>648024</v>
      </c>
    </row>
    <row r="13" s="17" customFormat="true" ht="69.75" hidden="false" customHeight="true" outlineLevel="0" collapsed="false">
      <c r="A13" s="22" t="n">
        <v>5</v>
      </c>
      <c r="B13" s="19" t="s">
        <v>22</v>
      </c>
      <c r="C13" s="20" t="s">
        <v>15</v>
      </c>
      <c r="D13" s="24" t="n">
        <v>15</v>
      </c>
      <c r="E13" s="25" t="n">
        <v>17035</v>
      </c>
      <c r="F13" s="21" t="n">
        <v>255525</v>
      </c>
      <c r="G13" s="15" t="n">
        <v>10220.1</v>
      </c>
      <c r="H13" s="16" t="n">
        <f aca="false">SUM(D13*G13)</f>
        <v>153301.5</v>
      </c>
      <c r="I13" s="15" t="n">
        <v>12000</v>
      </c>
      <c r="J13" s="16" t="n">
        <f aca="false">SUM(D13*I13)</f>
        <v>180000</v>
      </c>
    </row>
    <row r="14" s="17" customFormat="true" ht="60" hidden="false" customHeight="true" outlineLevel="0" collapsed="false">
      <c r="A14" s="22" t="n">
        <v>6</v>
      </c>
      <c r="B14" s="19" t="s">
        <v>23</v>
      </c>
      <c r="C14" s="20" t="s">
        <v>15</v>
      </c>
      <c r="D14" s="24" t="n">
        <v>450</v>
      </c>
      <c r="E14" s="25" t="n">
        <v>1872</v>
      </c>
      <c r="F14" s="21" t="n">
        <v>842400</v>
      </c>
      <c r="G14" s="15" t="n">
        <v>1122.9</v>
      </c>
      <c r="H14" s="16" t="n">
        <f aca="false">SUM(D14*G14)</f>
        <v>505305</v>
      </c>
      <c r="I14" s="15" t="n">
        <v>1320</v>
      </c>
      <c r="J14" s="16" t="n">
        <f aca="false">SUM(D14*I14)</f>
        <v>594000</v>
      </c>
    </row>
    <row r="15" s="17" customFormat="true" ht="61.5" hidden="false" customHeight="true" outlineLevel="0" collapsed="false">
      <c r="A15" s="22" t="n">
        <v>7</v>
      </c>
      <c r="B15" s="19" t="s">
        <v>24</v>
      </c>
      <c r="C15" s="20" t="s">
        <v>15</v>
      </c>
      <c r="D15" s="24" t="n">
        <v>42</v>
      </c>
      <c r="E15" s="25" t="n">
        <v>12625</v>
      </c>
      <c r="F15" s="21" t="n">
        <v>530250</v>
      </c>
      <c r="G15" s="15" t="n">
        <v>7176.6</v>
      </c>
      <c r="H15" s="16" t="n">
        <f aca="false">SUM(D15*G15)</f>
        <v>301417.2</v>
      </c>
      <c r="I15" s="15" t="n">
        <v>8900</v>
      </c>
      <c r="J15" s="16" t="n">
        <f aca="false">SUM(D15*I15)</f>
        <v>373800</v>
      </c>
    </row>
    <row r="16" s="17" customFormat="true" ht="78.75" hidden="false" customHeight="true" outlineLevel="0" collapsed="false">
      <c r="A16" s="22" t="n">
        <v>8</v>
      </c>
      <c r="B16" s="19" t="s">
        <v>25</v>
      </c>
      <c r="C16" s="20" t="s">
        <v>15</v>
      </c>
      <c r="D16" s="24" t="n">
        <v>160</v>
      </c>
      <c r="E16" s="25" t="n">
        <v>8339</v>
      </c>
      <c r="F16" s="21" t="s">
        <v>26</v>
      </c>
      <c r="G16" s="15" t="n">
        <v>5003.46</v>
      </c>
      <c r="H16" s="16" t="n">
        <f aca="false">SUM(D16*G16)</f>
        <v>800553.6</v>
      </c>
      <c r="I16" s="15" t="n">
        <v>5880</v>
      </c>
      <c r="J16" s="16" t="n">
        <f aca="false">SUM(D16*I16)</f>
        <v>940800</v>
      </c>
    </row>
    <row r="17" s="17" customFormat="true" ht="81.75" hidden="false" customHeight="true" outlineLevel="0" collapsed="false">
      <c r="A17" s="22" t="n">
        <v>9</v>
      </c>
      <c r="B17" s="19" t="s">
        <v>27</v>
      </c>
      <c r="C17" s="20" t="s">
        <v>15</v>
      </c>
      <c r="D17" s="24" t="n">
        <v>50</v>
      </c>
      <c r="E17" s="25" t="n">
        <v>20377</v>
      </c>
      <c r="F17" s="21" t="s">
        <v>28</v>
      </c>
      <c r="G17" s="15" t="n">
        <v>12226.5</v>
      </c>
      <c r="H17" s="16" t="n">
        <f aca="false">SUM(D17*G17)</f>
        <v>611325</v>
      </c>
      <c r="I17" s="15" t="n">
        <v>14370</v>
      </c>
      <c r="J17" s="16" t="n">
        <f aca="false">SUM(D17*I17)</f>
        <v>718500</v>
      </c>
    </row>
    <row r="18" customFormat="false" ht="49.5" hidden="false" customHeight="true" outlineLevel="0" collapsed="false">
      <c r="B18" s="26" t="s">
        <v>29</v>
      </c>
      <c r="C18" s="27"/>
      <c r="D18" s="27"/>
      <c r="E18" s="27"/>
      <c r="F18" s="27"/>
      <c r="G18" s="28"/>
      <c r="H18" s="2"/>
      <c r="I18" s="28" t="s">
        <v>30</v>
      </c>
      <c r="J18" s="2"/>
    </row>
    <row r="19" customFormat="false" ht="15.75" hidden="false" customHeight="false" outlineLevel="0" collapsed="false">
      <c r="B19" s="26"/>
      <c r="C19" s="27"/>
      <c r="D19" s="27"/>
      <c r="E19" s="27"/>
      <c r="F19" s="27"/>
      <c r="G19" s="27"/>
      <c r="H19" s="2"/>
      <c r="I19" s="27"/>
      <c r="J19" s="2"/>
    </row>
    <row r="20" customFormat="false" ht="15.75" hidden="false" customHeight="false" outlineLevel="0" collapsed="false">
      <c r="B20" s="26" t="s">
        <v>31</v>
      </c>
      <c r="C20" s="27"/>
      <c r="D20" s="27"/>
      <c r="E20" s="29"/>
      <c r="F20" s="29"/>
      <c r="G20" s="30"/>
      <c r="H20" s="2"/>
      <c r="I20" s="28" t="s">
        <v>32</v>
      </c>
      <c r="J20" s="2"/>
    </row>
    <row r="21" customFormat="false" ht="15.75" hidden="false" customHeight="false" outlineLevel="0" collapsed="false">
      <c r="B21" s="26"/>
      <c r="C21" s="27"/>
      <c r="D21" s="27"/>
      <c r="E21" s="27"/>
      <c r="F21" s="27"/>
      <c r="G21" s="27"/>
      <c r="H21" s="2"/>
      <c r="I21" s="27"/>
      <c r="J21" s="2"/>
    </row>
    <row r="22" customFormat="false" ht="15.75" hidden="false" customHeight="false" outlineLevel="0" collapsed="false">
      <c r="B22" s="26" t="s">
        <v>33</v>
      </c>
      <c r="C22" s="27"/>
      <c r="D22" s="27"/>
      <c r="E22" s="27"/>
      <c r="F22" s="27"/>
      <c r="G22" s="30"/>
      <c r="H22" s="2"/>
      <c r="I22" s="30" t="s">
        <v>34</v>
      </c>
      <c r="J22" s="2"/>
    </row>
    <row r="23" customFormat="false" ht="15.75" hidden="false" customHeight="false" outlineLevel="0" collapsed="false">
      <c r="B23" s="26"/>
      <c r="C23" s="27"/>
      <c r="D23" s="27"/>
      <c r="E23" s="27"/>
      <c r="F23" s="27"/>
      <c r="G23" s="30"/>
      <c r="H23" s="2"/>
      <c r="I23" s="30"/>
      <c r="J23" s="2"/>
    </row>
    <row r="24" customFormat="false" ht="15.75" hidden="false" customHeight="false" outlineLevel="0" collapsed="false">
      <c r="B24" s="26"/>
      <c r="C24" s="27"/>
      <c r="D24" s="27"/>
      <c r="E24" s="27"/>
      <c r="F24" s="27"/>
      <c r="G24" s="30"/>
      <c r="H24" s="2"/>
      <c r="I24" s="30" t="s">
        <v>35</v>
      </c>
      <c r="J24" s="2"/>
    </row>
    <row r="25" customFormat="false" ht="15.75" hidden="false" customHeight="false" outlineLevel="0" collapsed="false">
      <c r="B25" s="26"/>
      <c r="C25" s="27"/>
      <c r="D25" s="27"/>
      <c r="E25" s="27"/>
      <c r="F25" s="27"/>
      <c r="G25" s="27"/>
      <c r="H25" s="2"/>
      <c r="I25" s="27"/>
      <c r="J25" s="2"/>
    </row>
    <row r="26" customFormat="false" ht="15.75" hidden="false" customHeight="false" outlineLevel="0" collapsed="false">
      <c r="B26" s="26"/>
      <c r="C26" s="27"/>
      <c r="D26" s="27"/>
      <c r="E26" s="27"/>
      <c r="F26" s="27"/>
      <c r="G26" s="30"/>
      <c r="H26" s="2"/>
      <c r="I26" s="30" t="s">
        <v>36</v>
      </c>
      <c r="J26" s="2"/>
    </row>
    <row r="27" customFormat="false" ht="15.75" hidden="false" customHeight="false" outlineLevel="0" collapsed="false">
      <c r="B27" s="26"/>
      <c r="C27" s="27"/>
      <c r="D27" s="27"/>
      <c r="E27" s="27"/>
      <c r="F27" s="27"/>
      <c r="G27" s="27"/>
      <c r="H27" s="2"/>
      <c r="I27" s="27"/>
      <c r="J27" s="2"/>
    </row>
    <row r="28" customFormat="false" ht="15.75" hidden="false" customHeight="false" outlineLevel="0" collapsed="false">
      <c r="B28" s="26" t="s">
        <v>37</v>
      </c>
      <c r="C28" s="27"/>
      <c r="D28" s="27"/>
      <c r="E28" s="27"/>
      <c r="F28" s="28"/>
      <c r="G28" s="30"/>
      <c r="H28" s="2"/>
      <c r="I28" s="30" t="s">
        <v>38</v>
      </c>
      <c r="J28" s="2"/>
    </row>
    <row r="29" customFormat="false" ht="12.75" hidden="false" customHeight="false" outlineLevel="0" collapsed="false">
      <c r="G29" s="2"/>
      <c r="H29" s="2"/>
      <c r="I29" s="2"/>
      <c r="J29" s="2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19-06-11T06:30:20Z</cp:lastPrinted>
  <dcterms:modified xsi:type="dcterms:W3CDTF">2019-06-11T06:30:22Z</dcterms:modified>
  <cp:revision>1</cp:revision>
  <dc:subject/>
  <dc:title/>
</cp:coreProperties>
</file>